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rel.vi ai premi ann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ATI RELATIVI AI PREMI</t>
  </si>
  <si>
    <t xml:space="preserve">Le tabelle sotto riportate descrivono le risorse destinate alla valorizzazione del risultato e l'articolazione della retribuzione collegata alla valutazione della performance 2018</t>
  </si>
  <si>
    <t xml:space="preserve">COMPARTO</t>
  </si>
  <si>
    <t xml:space="preserve">Differenza della retribuzione di risultato (comprese assenze, riduzioni di stipendio, ecc.)</t>
  </si>
  <si>
    <t xml:space="preserve">Anno 2018</t>
  </si>
  <si>
    <t xml:space="preserve">Numero valutati</t>
  </si>
  <si>
    <t xml:space="preserve">Retribuz. Risultato maggiore o uguale a 90%</t>
  </si>
  <si>
    <t xml:space="preserve">Retribuz. Risultato tra 60% e 90%</t>
  </si>
  <si>
    <t xml:space="preserve">Retribuz. Risultato minore o uguale a 60%</t>
  </si>
  <si>
    <t xml:space="preserve">CATEGORIA D SUPER</t>
  </si>
  <si>
    <t xml:space="preserve">CATEGORIA D </t>
  </si>
  <si>
    <t xml:space="preserve">CATEGORIA C</t>
  </si>
  <si>
    <t xml:space="preserve">CATEGORIA B SUPER</t>
  </si>
  <si>
    <t xml:space="preserve">CATEGORIA B </t>
  </si>
  <si>
    <t xml:space="preserve">CATEGORIA A</t>
  </si>
  <si>
    <t xml:space="preserve">DIRIGENZA</t>
  </si>
  <si>
    <t xml:space="preserve">Differenza della retribuzione di risultato (comprese assenze, riduzioni di stipendio ecc.)</t>
  </si>
  <si>
    <t xml:space="preserve">Anno 2017</t>
  </si>
  <si>
    <t xml:space="preserve">DIRIGENZA MEDICA</t>
  </si>
  <si>
    <t xml:space="preserve">DIRIGENZA SANITARIA</t>
  </si>
  <si>
    <t xml:space="preserve">DIRIGENZA PROF./TECN./AM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5.25"/>
    <col collapsed="false" customWidth="true" hidden="false" outlineLevel="0" max="3" min="3" style="0" width="7.11"/>
  </cols>
  <sheetData>
    <row r="1" customFormat="false" ht="13.6" hidden="false" customHeight="false" outlineLevel="0" collapsed="false">
      <c r="A1" s="1" t="s">
        <v>0</v>
      </c>
      <c r="B1" s="1"/>
    </row>
    <row r="3" customFormat="false" ht="28.55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3.6" hidden="false" customHeight="false" outlineLevel="0" collapsed="false">
      <c r="A5" s="1" t="s">
        <v>2</v>
      </c>
      <c r="B5" s="1"/>
    </row>
    <row r="7" customFormat="false" ht="64.5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3" t="s">
        <v>7</v>
      </c>
      <c r="F7" s="4" t="s">
        <v>8</v>
      </c>
    </row>
    <row r="9" customFormat="false" ht="12.9" hidden="false" customHeight="false" outlineLevel="0" collapsed="false">
      <c r="A9" s="0" t="s">
        <v>9</v>
      </c>
      <c r="C9" s="0" t="n">
        <v>178</v>
      </c>
      <c r="D9" s="5" t="n">
        <v>0.84</v>
      </c>
      <c r="E9" s="5" t="n">
        <v>0.08</v>
      </c>
      <c r="F9" s="5" t="n">
        <v>0.08</v>
      </c>
      <c r="G9" s="5"/>
    </row>
    <row r="10" customFormat="false" ht="12.9" hidden="false" customHeight="false" outlineLevel="0" collapsed="false">
      <c r="A10" s="0" t="s">
        <v>10</v>
      </c>
      <c r="C10" s="0" t="n">
        <v>1892</v>
      </c>
      <c r="D10" s="5" t="n">
        <v>0.74</v>
      </c>
      <c r="E10" s="5" t="n">
        <v>0.17</v>
      </c>
      <c r="F10" s="5" t="n">
        <v>0.09</v>
      </c>
      <c r="G10" s="5"/>
    </row>
    <row r="11" customFormat="false" ht="12.9" hidden="false" customHeight="false" outlineLevel="0" collapsed="false">
      <c r="A11" s="0" t="s">
        <v>11</v>
      </c>
      <c r="C11" s="0" t="n">
        <v>356</v>
      </c>
      <c r="D11" s="5" t="n">
        <v>0.77</v>
      </c>
      <c r="E11" s="5" t="n">
        <v>0.14</v>
      </c>
      <c r="F11" s="5" t="n">
        <v>0.09</v>
      </c>
      <c r="G11" s="5"/>
    </row>
    <row r="12" customFormat="false" ht="12.9" hidden="false" customHeight="false" outlineLevel="0" collapsed="false">
      <c r="A12" s="0" t="s">
        <v>12</v>
      </c>
      <c r="C12" s="0" t="n">
        <v>608</v>
      </c>
      <c r="D12" s="5" t="n">
        <v>0.8</v>
      </c>
      <c r="E12" s="5" t="n">
        <v>0.11</v>
      </c>
      <c r="F12" s="5" t="n">
        <v>0.09</v>
      </c>
      <c r="G12" s="5"/>
    </row>
    <row r="13" customFormat="false" ht="12.9" hidden="false" customHeight="false" outlineLevel="0" collapsed="false">
      <c r="A13" s="0" t="s">
        <v>13</v>
      </c>
      <c r="C13" s="0" t="n">
        <v>143</v>
      </c>
      <c r="D13" s="5" t="n">
        <v>0.73</v>
      </c>
      <c r="E13" s="5" t="n">
        <v>0.18</v>
      </c>
      <c r="F13" s="5" t="n">
        <v>0.09</v>
      </c>
      <c r="G13" s="5"/>
    </row>
    <row r="14" customFormat="false" ht="12.9" hidden="false" customHeight="false" outlineLevel="0" collapsed="false">
      <c r="A14" s="0" t="s">
        <v>14</v>
      </c>
      <c r="C14" s="0" t="n">
        <v>65</v>
      </c>
      <c r="D14" s="5" t="n">
        <v>0.8</v>
      </c>
      <c r="E14" s="5" t="n">
        <v>0.12</v>
      </c>
      <c r="F14" s="5" t="n">
        <v>0.08</v>
      </c>
      <c r="G14" s="5"/>
    </row>
    <row r="15" customFormat="false" ht="13.6" hidden="false" customHeight="false" outlineLevel="0" collapsed="false">
      <c r="C15" s="6" t="n">
        <f aca="false">SUM(C9:C14)</f>
        <v>3242</v>
      </c>
    </row>
    <row r="17" customFormat="false" ht="13.6" hidden="false" customHeight="false" outlineLevel="0" collapsed="false">
      <c r="A17" s="1" t="s">
        <v>15</v>
      </c>
    </row>
    <row r="19" customFormat="false" ht="64.55" hidden="false" customHeight="false" outlineLevel="0" collapsed="false">
      <c r="A19" s="3" t="s">
        <v>16</v>
      </c>
      <c r="B19" s="3" t="s">
        <v>17</v>
      </c>
      <c r="C19" s="3" t="s">
        <v>5</v>
      </c>
      <c r="D19" s="4" t="s">
        <v>6</v>
      </c>
      <c r="E19" s="3" t="s">
        <v>7</v>
      </c>
      <c r="F19" s="4" t="s">
        <v>8</v>
      </c>
    </row>
    <row r="21" customFormat="false" ht="12.9" hidden="false" customHeight="false" outlineLevel="0" collapsed="false">
      <c r="A21" s="0" t="s">
        <v>18</v>
      </c>
      <c r="C21" s="0" t="n">
        <v>626</v>
      </c>
      <c r="D21" s="5" t="n">
        <v>0.51</v>
      </c>
      <c r="E21" s="5" t="n">
        <v>0.25</v>
      </c>
      <c r="F21" s="5" t="n">
        <v>0.24</v>
      </c>
      <c r="G21" s="5"/>
    </row>
    <row r="22" customFormat="false" ht="12.9" hidden="false" customHeight="false" outlineLevel="0" collapsed="false">
      <c r="A22" s="0" t="s">
        <v>19</v>
      </c>
      <c r="C22" s="0" t="n">
        <v>65</v>
      </c>
      <c r="D22" s="5" t="n">
        <v>0.81</v>
      </c>
      <c r="E22" s="5" t="n">
        <v>0.08</v>
      </c>
      <c r="F22" s="5" t="n">
        <v>0.11</v>
      </c>
      <c r="G22" s="5"/>
    </row>
    <row r="23" customFormat="false" ht="12.9" hidden="false" customHeight="false" outlineLevel="0" collapsed="false">
      <c r="A23" s="0" t="s">
        <v>20</v>
      </c>
      <c r="C23" s="0" t="n">
        <v>25</v>
      </c>
      <c r="D23" s="5" t="n">
        <v>0.92</v>
      </c>
      <c r="E23" s="5" t="n">
        <v>0.08</v>
      </c>
      <c r="F23" s="5"/>
      <c r="G23" s="5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tetg</cp:lastModifiedBy>
  <cp:lastPrinted>2017-10-02T12:22:42Z</cp:lastPrinted>
  <dcterms:modified xsi:type="dcterms:W3CDTF">2019-10-17T13:14:42Z</dcterms:modified>
  <cp:revision>0</cp:revision>
  <dc:subject/>
  <dc:title/>
</cp:coreProperties>
</file>